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0">
  <si>
    <t xml:space="preserve">CLASIFICACION GENERAL</t>
  </si>
  <si>
    <t xml:space="preserve">POS</t>
  </si>
  <si>
    <t xml:space="preserve">DORSAL</t>
  </si>
  <si>
    <t xml:space="preserve">PARTICIPANTE</t>
  </si>
  <si>
    <t xml:space="preserve">ORIGEN</t>
  </si>
  <si>
    <t xml:space="preserve">CATEGORIA</t>
  </si>
  <si>
    <t xml:space="preserve">TOTAL</t>
  </si>
  <si>
    <t xml:space="preserve">NADO B1</t>
  </si>
  <si>
    <t xml:space="preserve">CIC B1</t>
  </si>
  <si>
    <t xml:space="preserve">PED B1</t>
  </si>
  <si>
    <t xml:space="preserve">TIEMPO B1</t>
  </si>
  <si>
    <t xml:space="preserve">NADO B2</t>
  </si>
  <si>
    <t xml:space="preserve">CIC B2</t>
  </si>
  <si>
    <t xml:space="preserve">PED B2</t>
  </si>
  <si>
    <t xml:space="preserve">TIEMPO B2</t>
  </si>
  <si>
    <t xml:space="preserve">NADO B3</t>
  </si>
  <si>
    <t xml:space="preserve">CIC B3</t>
  </si>
  <si>
    <t xml:space="preserve">PED B3</t>
  </si>
  <si>
    <t xml:space="preserve">TIEMPO B3</t>
  </si>
  <si>
    <t xml:space="preserve">ANDINO MARIA EUGENIA</t>
  </si>
  <si>
    <t xml:space="preserve">DIAMANTE</t>
  </si>
  <si>
    <t xml:space="preserve">MUJERES C (30-34)</t>
  </si>
  <si>
    <t xml:space="preserve">BAT 1</t>
  </si>
  <si>
    <t xml:space="preserve">CLIVIO TOMAS</t>
  </si>
  <si>
    <t xml:space="preserve">VICTORIA</t>
  </si>
  <si>
    <t xml:space="preserve">VARONES MENORES</t>
  </si>
  <si>
    <t xml:space="preserve">SALAS GONZALO</t>
  </si>
  <si>
    <t xml:space="preserve">PARANA</t>
  </si>
  <si>
    <t xml:space="preserve">VARONES E (40-44)</t>
  </si>
  <si>
    <t xml:space="preserve">ORTENZI ALBERTO</t>
  </si>
  <si>
    <t xml:space="preserve">VARONES D (35-39)</t>
  </si>
  <si>
    <t xml:space="preserve">MINGO SANTIAGO</t>
  </si>
  <si>
    <t xml:space="preserve">LA PAZ</t>
  </si>
  <si>
    <t xml:space="preserve">VARONES C (30-34)</t>
  </si>
  <si>
    <t xml:space="preserve">LEONARD JULIAN</t>
  </si>
  <si>
    <t xml:space="preserve">VARONES B (25-29)</t>
  </si>
  <si>
    <t xml:space="preserve">FALCON MAXIMILIANO</t>
  </si>
  <si>
    <t xml:space="preserve">ALMARá ALEJANDRO</t>
  </si>
  <si>
    <t xml:space="preserve">PARANá</t>
  </si>
  <si>
    <t xml:space="preserve">CLASIFICACION POR CATEGO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2" width="21.28"/>
    <col collapsed="false" customWidth="true" hidden="false" outlineLevel="0" max="4" min="4" style="2" width="9.41"/>
    <col collapsed="false" customWidth="true" hidden="false" outlineLevel="0" max="5" min="5" style="2" width="18.28"/>
    <col collapsed="false" customWidth="true" hidden="false" outlineLevel="0" max="6" min="6" style="3" width="6.85"/>
    <col collapsed="false" customWidth="true" hidden="false" outlineLevel="0" max="7" min="7" style="3" width="8.41"/>
    <col collapsed="false" customWidth="true" hidden="false" outlineLevel="0" max="8" min="8" style="3" width="6.85"/>
    <col collapsed="false" customWidth="true" hidden="false" outlineLevel="0" max="9" min="9" style="3" width="7.14"/>
    <col collapsed="false" customWidth="true" hidden="false" outlineLevel="0" max="10" min="10" style="4" width="9.85"/>
    <col collapsed="false" customWidth="true" hidden="false" outlineLevel="0" max="11" min="11" style="3" width="8.28"/>
    <col collapsed="false" customWidth="true" hidden="false" outlineLevel="0" max="13" min="12" style="3" width="6.85"/>
    <col collapsed="false" customWidth="true" hidden="false" outlineLevel="0" max="14" min="14" style="4" width="9.85"/>
    <col collapsed="false" customWidth="true" hidden="false" outlineLevel="0" max="15" min="15" style="4" width="8.28"/>
    <col collapsed="false" customWidth="true" hidden="false" outlineLevel="0" max="17" min="16" style="4" width="6.85"/>
    <col collapsed="false" customWidth="true" hidden="false" outlineLevel="0" max="18" min="18" style="4" width="9.85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" hidden="false" customHeight="false" outlineLevel="0" collapsed="false">
      <c r="G2" s="6"/>
      <c r="H2" s="6"/>
      <c r="I2" s="6"/>
      <c r="J2" s="6"/>
      <c r="K2" s="7"/>
      <c r="L2" s="7"/>
      <c r="M2" s="7"/>
    </row>
    <row r="3" customFormat="false" ht="12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  <c r="P3" s="13" t="s">
        <v>16</v>
      </c>
      <c r="Q3" s="13" t="s">
        <v>17</v>
      </c>
      <c r="R3" s="13" t="s">
        <v>18</v>
      </c>
    </row>
    <row r="4" customFormat="false" ht="12" hidden="false" customHeight="false" outlineLevel="0" collapsed="false">
      <c r="A4" s="14" t="n">
        <v>1</v>
      </c>
      <c r="B4" s="14" t="n">
        <v>18</v>
      </c>
      <c r="C4" s="15" t="s">
        <v>19</v>
      </c>
      <c r="D4" s="16" t="s">
        <v>20</v>
      </c>
      <c r="E4" s="16" t="s">
        <v>21</v>
      </c>
      <c r="F4" s="17" t="n">
        <v>0.0507523148148148</v>
      </c>
      <c r="G4" s="18" t="n">
        <v>0.00377314814814815</v>
      </c>
      <c r="H4" s="18" t="n">
        <v>0.0100694444444444</v>
      </c>
      <c r="I4" s="18" t="n">
        <v>0.00292824074074074</v>
      </c>
      <c r="J4" s="19" t="n">
        <v>0.0167708333333333</v>
      </c>
      <c r="K4" s="18" t="n">
        <v>0.00395833333333333</v>
      </c>
      <c r="L4" s="18" t="n">
        <v>0.00991898148148148</v>
      </c>
      <c r="M4" s="18" t="n">
        <v>0.00295138888888889</v>
      </c>
      <c r="N4" s="19" t="n">
        <v>0.0168287037037037</v>
      </c>
      <c r="O4" s="18" t="n">
        <v>0.0040625</v>
      </c>
      <c r="P4" s="18" t="n">
        <v>0.0102199074074074</v>
      </c>
      <c r="Q4" s="18" t="n">
        <v>0.00287037037037037</v>
      </c>
      <c r="R4" s="19" t="n">
        <v>0.0171527777777778</v>
      </c>
    </row>
    <row r="5" customFormat="false" ht="12" hidden="false" customHeight="false" outlineLevel="0" collapsed="false">
      <c r="A5" s="20"/>
      <c r="B5" s="20"/>
      <c r="C5" s="21"/>
      <c r="D5" s="22"/>
      <c r="E5" s="22"/>
      <c r="F5" s="23"/>
      <c r="G5" s="24"/>
      <c r="H5" s="24"/>
      <c r="I5" s="24"/>
      <c r="J5" s="25"/>
      <c r="K5" s="24"/>
      <c r="L5" s="24"/>
      <c r="M5" s="24"/>
      <c r="N5" s="25"/>
      <c r="O5" s="25"/>
      <c r="P5" s="25"/>
      <c r="Q5" s="25"/>
      <c r="R5" s="25"/>
    </row>
    <row r="6" s="26" customFormat="true" ht="12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 t="s">
        <v>5</v>
      </c>
      <c r="F6" s="10" t="s">
        <v>6</v>
      </c>
      <c r="G6" s="11" t="s">
        <v>7</v>
      </c>
      <c r="H6" s="11" t="s">
        <v>8</v>
      </c>
      <c r="I6" s="11" t="s">
        <v>9</v>
      </c>
      <c r="J6" s="11" t="s">
        <v>22</v>
      </c>
      <c r="K6" s="12" t="s">
        <v>7</v>
      </c>
      <c r="L6" s="12" t="s">
        <v>8</v>
      </c>
      <c r="M6" s="12" t="s">
        <v>9</v>
      </c>
      <c r="N6" s="12" t="s">
        <v>10</v>
      </c>
      <c r="O6" s="13" t="s">
        <v>15</v>
      </c>
      <c r="P6" s="13" t="s">
        <v>16</v>
      </c>
      <c r="Q6" s="13" t="s">
        <v>17</v>
      </c>
      <c r="R6" s="13" t="s">
        <v>18</v>
      </c>
    </row>
    <row r="7" customFormat="false" ht="12" hidden="false" customHeight="false" outlineLevel="0" collapsed="false">
      <c r="A7" s="20" t="n">
        <v>1</v>
      </c>
      <c r="B7" s="20" t="n">
        <v>49</v>
      </c>
      <c r="C7" s="21" t="s">
        <v>23</v>
      </c>
      <c r="D7" s="22" t="s">
        <v>24</v>
      </c>
      <c r="E7" s="22" t="s">
        <v>25</v>
      </c>
      <c r="F7" s="27" t="n">
        <v>0.0361689814814815</v>
      </c>
      <c r="G7" s="28" t="n">
        <v>0.0024537037037037</v>
      </c>
      <c r="H7" s="28" t="n">
        <v>0.00755787037037037</v>
      </c>
      <c r="I7" s="28" t="n">
        <v>0.00207175925925926</v>
      </c>
      <c r="J7" s="23" t="n">
        <v>0.0120833333333333</v>
      </c>
      <c r="K7" s="28" t="n">
        <v>0.00247685185185185</v>
      </c>
      <c r="L7" s="28" t="n">
        <v>0.00734953703703704</v>
      </c>
      <c r="M7" s="28" t="n">
        <v>0.00209490740740741</v>
      </c>
      <c r="N7" s="23" t="n">
        <v>0.0119212962962963</v>
      </c>
      <c r="O7" s="28" t="n">
        <v>0.00261574074074074</v>
      </c>
      <c r="P7" s="28" t="n">
        <v>0.00748842592592593</v>
      </c>
      <c r="Q7" s="28" t="n">
        <v>0.00206018518518518</v>
      </c>
      <c r="R7" s="23" t="n">
        <v>0.0121643518518519</v>
      </c>
    </row>
    <row r="8" customFormat="false" ht="12" hidden="false" customHeight="false" outlineLevel="0" collapsed="false">
      <c r="A8" s="29" t="n">
        <f aca="false">A7+1</f>
        <v>2</v>
      </c>
      <c r="B8" s="29" t="n">
        <v>114</v>
      </c>
      <c r="C8" s="30" t="s">
        <v>26</v>
      </c>
      <c r="D8" s="31" t="s">
        <v>27</v>
      </c>
      <c r="E8" s="31" t="s">
        <v>28</v>
      </c>
      <c r="F8" s="32" t="n">
        <v>0.0369097222222222</v>
      </c>
      <c r="G8" s="33" t="n">
        <v>0.00269675925925926</v>
      </c>
      <c r="H8" s="33" t="n">
        <v>0.00733796296296296</v>
      </c>
      <c r="I8" s="33" t="n">
        <v>0.0022337962962963</v>
      </c>
      <c r="J8" s="34" t="n">
        <v>0.0122685185185185</v>
      </c>
      <c r="K8" s="33" t="n">
        <v>0.00266203703703704</v>
      </c>
      <c r="L8" s="33" t="n">
        <v>0.00733796296296296</v>
      </c>
      <c r="M8" s="33" t="n">
        <v>0.00229166666666667</v>
      </c>
      <c r="N8" s="34" t="n">
        <v>0.0122916666666667</v>
      </c>
      <c r="O8" s="33" t="n">
        <v>0.00268518518518519</v>
      </c>
      <c r="P8" s="33" t="n">
        <v>0.00743055555555556</v>
      </c>
      <c r="Q8" s="33" t="n">
        <v>0.0022337962962963</v>
      </c>
      <c r="R8" s="34" t="n">
        <v>0.012349537037037</v>
      </c>
    </row>
    <row r="9" customFormat="false" ht="12" hidden="false" customHeight="false" outlineLevel="0" collapsed="false">
      <c r="A9" s="29" t="n">
        <f aca="false">A8+1</f>
        <v>3</v>
      </c>
      <c r="B9" s="29" t="n">
        <v>10</v>
      </c>
      <c r="C9" s="30" t="s">
        <v>29</v>
      </c>
      <c r="D9" s="31" t="s">
        <v>27</v>
      </c>
      <c r="E9" s="31" t="s">
        <v>30</v>
      </c>
      <c r="F9" s="32" t="n">
        <v>0.0385648148148148</v>
      </c>
      <c r="G9" s="33" t="n">
        <v>0.00261574074074074</v>
      </c>
      <c r="H9" s="33" t="n">
        <v>0.00795138888888889</v>
      </c>
      <c r="I9" s="33" t="n">
        <v>0.00231481481481482</v>
      </c>
      <c r="J9" s="34" t="n">
        <v>0.0128819444444444</v>
      </c>
      <c r="K9" s="33" t="n">
        <v>0.00270833333333333</v>
      </c>
      <c r="L9" s="33" t="n">
        <v>0.00782407407407407</v>
      </c>
      <c r="M9" s="33" t="n">
        <v>0.00226851851851852</v>
      </c>
      <c r="N9" s="34" t="n">
        <v>0.0128009259259259</v>
      </c>
      <c r="O9" s="33" t="n">
        <v>0.0027662037037037</v>
      </c>
      <c r="P9" s="33" t="n">
        <v>0.00783564814814815</v>
      </c>
      <c r="Q9" s="33" t="n">
        <v>0.00228009259259259</v>
      </c>
      <c r="R9" s="34" t="n">
        <v>0.0128819444444444</v>
      </c>
    </row>
    <row r="10" customFormat="false" ht="12" hidden="false" customHeight="false" outlineLevel="0" collapsed="false">
      <c r="A10" s="29" t="n">
        <f aca="false">A9+1</f>
        <v>4</v>
      </c>
      <c r="B10" s="29" t="n">
        <v>107</v>
      </c>
      <c r="C10" s="35" t="s">
        <v>31</v>
      </c>
      <c r="D10" s="36" t="s">
        <v>32</v>
      </c>
      <c r="E10" s="37" t="s">
        <v>33</v>
      </c>
      <c r="F10" s="32" t="n">
        <v>0.0405208333333333</v>
      </c>
      <c r="G10" s="33" t="n">
        <v>0.00280092592592593</v>
      </c>
      <c r="H10" s="33" t="n">
        <v>0.00846064814814815</v>
      </c>
      <c r="I10" s="33" t="n">
        <v>0.00265046296296297</v>
      </c>
      <c r="J10" s="34" t="n">
        <v>0.013912037037037</v>
      </c>
      <c r="K10" s="33" t="n">
        <v>0.0027662037037037</v>
      </c>
      <c r="L10" s="33" t="n">
        <v>0.00810185185185185</v>
      </c>
      <c r="M10" s="33" t="n">
        <v>0.00234953703703704</v>
      </c>
      <c r="N10" s="34" t="n">
        <v>0.0132175925925926</v>
      </c>
      <c r="O10" s="33" t="n">
        <v>0.00282407407407407</v>
      </c>
      <c r="P10" s="33" t="n">
        <v>0.00797453703703704</v>
      </c>
      <c r="Q10" s="33" t="n">
        <v>0.00259259259259259</v>
      </c>
      <c r="R10" s="34" t="n">
        <v>0.0133912037037037</v>
      </c>
    </row>
    <row r="11" customFormat="false" ht="12" hidden="false" customHeight="false" outlineLevel="0" collapsed="false">
      <c r="A11" s="29" t="n">
        <f aca="false">A10+1</f>
        <v>5</v>
      </c>
      <c r="B11" s="29" t="n">
        <v>16</v>
      </c>
      <c r="C11" s="30" t="s">
        <v>34</v>
      </c>
      <c r="D11" s="31" t="s">
        <v>27</v>
      </c>
      <c r="E11" s="31" t="s">
        <v>35</v>
      </c>
      <c r="F11" s="32" t="n">
        <v>0.0430208333333333</v>
      </c>
      <c r="G11" s="33" t="n">
        <v>0.0034837962962963</v>
      </c>
      <c r="H11" s="33" t="n">
        <v>0.00825231481481481</v>
      </c>
      <c r="I11" s="33" t="n">
        <v>0.0025</v>
      </c>
      <c r="J11" s="34" t="n">
        <v>0.0142361111111111</v>
      </c>
      <c r="K11" s="33" t="n">
        <v>0.00373842592592593</v>
      </c>
      <c r="L11" s="33" t="n">
        <v>0.00826388888888889</v>
      </c>
      <c r="M11" s="33" t="n">
        <v>0.00238425925925926</v>
      </c>
      <c r="N11" s="34" t="n">
        <v>0.0143865740740741</v>
      </c>
      <c r="O11" s="33" t="n">
        <v>0.00372685185185185</v>
      </c>
      <c r="P11" s="33" t="n">
        <v>0.00815972222222222</v>
      </c>
      <c r="Q11" s="33" t="n">
        <v>0.00251157407407407</v>
      </c>
      <c r="R11" s="34" t="n">
        <v>0.0143981481481481</v>
      </c>
    </row>
    <row r="12" customFormat="false" ht="12" hidden="false" customHeight="false" outlineLevel="0" collapsed="false">
      <c r="A12" s="29" t="n">
        <f aca="false">A11+1</f>
        <v>6</v>
      </c>
      <c r="B12" s="29" t="n">
        <v>92</v>
      </c>
      <c r="C12" s="30" t="s">
        <v>36</v>
      </c>
      <c r="D12" s="31" t="s">
        <v>27</v>
      </c>
      <c r="E12" s="31" t="s">
        <v>33</v>
      </c>
      <c r="F12" s="32" t="n">
        <v>0.0453125</v>
      </c>
      <c r="G12" s="33" t="n">
        <v>0.00351851851851852</v>
      </c>
      <c r="H12" s="33" t="n">
        <v>0.00896990740740741</v>
      </c>
      <c r="I12" s="33" t="n">
        <v>0.0025</v>
      </c>
      <c r="J12" s="34" t="n">
        <v>0.0149884259259259</v>
      </c>
      <c r="K12" s="33" t="n">
        <v>0.00378472222222222</v>
      </c>
      <c r="L12" s="33" t="n">
        <v>0.00873842592592593</v>
      </c>
      <c r="M12" s="33" t="n">
        <v>0.00248842592592593</v>
      </c>
      <c r="N12" s="34" t="n">
        <v>0.0150115740740741</v>
      </c>
      <c r="O12" s="33" t="n">
        <v>0.00366898148148148</v>
      </c>
      <c r="P12" s="33" t="n">
        <v>0.00881944444444444</v>
      </c>
      <c r="Q12" s="33" t="n">
        <v>0.00282407407407407</v>
      </c>
      <c r="R12" s="34" t="n">
        <v>0.0153125</v>
      </c>
    </row>
    <row r="13" customFormat="false" ht="12" hidden="false" customHeight="false" outlineLevel="0" collapsed="false">
      <c r="A13" s="29" t="n">
        <f aca="false">A12+1</f>
        <v>7</v>
      </c>
      <c r="B13" s="29" t="n">
        <v>60</v>
      </c>
      <c r="C13" s="30" t="s">
        <v>37</v>
      </c>
      <c r="D13" s="31" t="s">
        <v>38</v>
      </c>
      <c r="E13" s="31" t="s">
        <v>35</v>
      </c>
      <c r="F13" s="32" t="n">
        <v>0.0459027777777778</v>
      </c>
      <c r="G13" s="33" t="n">
        <v>0.00378472222222222</v>
      </c>
      <c r="H13" s="33" t="n">
        <v>0.0072337962962963</v>
      </c>
      <c r="I13" s="33" t="n">
        <v>0.00340277777777778</v>
      </c>
      <c r="J13" s="34" t="n">
        <v>0.0144212962962963</v>
      </c>
      <c r="K13" s="33" t="n">
        <v>0.00390046296296296</v>
      </c>
      <c r="L13" s="33" t="n">
        <v>0.00858796296296296</v>
      </c>
      <c r="M13" s="33" t="n">
        <v>0.00309027777777778</v>
      </c>
      <c r="N13" s="34" t="n">
        <v>0.0155787037037037</v>
      </c>
      <c r="O13" s="33" t="n">
        <v>0.00400462962962963</v>
      </c>
      <c r="P13" s="33" t="n">
        <v>0.00868055555555555</v>
      </c>
      <c r="Q13" s="33" t="n">
        <v>0.0032175925925926</v>
      </c>
      <c r="R13" s="34" t="n">
        <v>0.0159027777777778</v>
      </c>
    </row>
    <row r="14" customFormat="false" ht="12" hidden="false" customHeight="false" outlineLevel="0" collapsed="false">
      <c r="F14" s="7"/>
      <c r="G14" s="7"/>
      <c r="H14" s="7"/>
      <c r="I14" s="7"/>
      <c r="J14" s="38"/>
      <c r="K14" s="7"/>
      <c r="L14" s="7"/>
      <c r="M14" s="7"/>
      <c r="N14" s="38"/>
      <c r="O14" s="38"/>
      <c r="P14" s="38"/>
      <c r="Q14" s="38"/>
      <c r="R14" s="38"/>
    </row>
    <row r="16" customFormat="false" ht="18" hidden="false" customHeight="false" outlineLevel="0" collapsed="false">
      <c r="A16" s="5" t="s">
        <v>39</v>
      </c>
      <c r="B16" s="5"/>
      <c r="C16" s="5"/>
      <c r="D16" s="5"/>
      <c r="E16" s="5"/>
    </row>
    <row r="18" customFormat="false" ht="12" hidden="false" customHeight="false" outlineLevel="0" collapsed="false">
      <c r="A18" s="8" t="s">
        <v>1</v>
      </c>
      <c r="B18" s="8" t="s">
        <v>2</v>
      </c>
      <c r="C18" s="8" t="s">
        <v>3</v>
      </c>
      <c r="D18" s="9" t="s">
        <v>4</v>
      </c>
      <c r="E18" s="9" t="s">
        <v>5</v>
      </c>
      <c r="F18" s="10" t="s">
        <v>6</v>
      </c>
      <c r="G18" s="11" t="s">
        <v>7</v>
      </c>
      <c r="H18" s="11" t="s">
        <v>8</v>
      </c>
      <c r="I18" s="11" t="s">
        <v>9</v>
      </c>
      <c r="J18" s="11" t="s">
        <v>10</v>
      </c>
      <c r="K18" s="12" t="s">
        <v>11</v>
      </c>
      <c r="L18" s="12" t="s">
        <v>12</v>
      </c>
      <c r="M18" s="12" t="s">
        <v>13</v>
      </c>
      <c r="N18" s="12" t="s">
        <v>14</v>
      </c>
      <c r="O18" s="13" t="s">
        <v>15</v>
      </c>
      <c r="P18" s="13" t="s">
        <v>16</v>
      </c>
      <c r="Q18" s="13" t="s">
        <v>17</v>
      </c>
      <c r="R18" s="13" t="s">
        <v>18</v>
      </c>
    </row>
    <row r="19" customFormat="false" ht="12" hidden="false" customHeight="false" outlineLevel="0" collapsed="false">
      <c r="A19" s="14" t="n">
        <v>1</v>
      </c>
      <c r="B19" s="14" t="n">
        <v>18</v>
      </c>
      <c r="C19" s="15" t="s">
        <v>19</v>
      </c>
      <c r="D19" s="16" t="s">
        <v>20</v>
      </c>
      <c r="E19" s="16" t="s">
        <v>21</v>
      </c>
      <c r="F19" s="17" t="n">
        <v>0.0507523148148148</v>
      </c>
      <c r="G19" s="18" t="n">
        <v>0.00377314814814815</v>
      </c>
      <c r="H19" s="18" t="n">
        <v>0.0100694444444444</v>
      </c>
      <c r="I19" s="18" t="n">
        <v>0.00292824074074074</v>
      </c>
      <c r="J19" s="19" t="n">
        <v>0.0167708333333333</v>
      </c>
      <c r="K19" s="18" t="n">
        <v>0.00395833333333333</v>
      </c>
      <c r="L19" s="18" t="n">
        <v>0.00991898148148148</v>
      </c>
      <c r="M19" s="18" t="n">
        <v>0.00295138888888889</v>
      </c>
      <c r="N19" s="19" t="n">
        <v>0.0168287037037037</v>
      </c>
      <c r="O19" s="18" t="n">
        <v>0.0040625</v>
      </c>
      <c r="P19" s="18" t="n">
        <v>0.0102199074074074</v>
      </c>
      <c r="Q19" s="18" t="n">
        <v>0.00287037037037037</v>
      </c>
      <c r="R19" s="19" t="n">
        <v>0.0171527777777778</v>
      </c>
    </row>
    <row r="20" customFormat="false" ht="12" hidden="false" customHeight="false" outlineLevel="0" collapsed="false">
      <c r="A20" s="20"/>
      <c r="B20" s="20"/>
      <c r="C20" s="21"/>
      <c r="D20" s="22"/>
      <c r="E20" s="22"/>
      <c r="F20" s="23"/>
      <c r="G20" s="24"/>
      <c r="H20" s="24"/>
      <c r="I20" s="24"/>
      <c r="J20" s="25"/>
      <c r="K20" s="24"/>
      <c r="L20" s="24"/>
      <c r="M20" s="24"/>
      <c r="N20" s="25"/>
      <c r="O20" s="25"/>
      <c r="P20" s="25"/>
      <c r="Q20" s="25"/>
      <c r="R20" s="25"/>
    </row>
    <row r="21" s="26" customFormat="true" ht="12" hidden="false" customHeight="false" outlineLevel="0" collapsed="false">
      <c r="A21" s="8" t="s">
        <v>1</v>
      </c>
      <c r="B21" s="8" t="s">
        <v>2</v>
      </c>
      <c r="C21" s="8" t="s">
        <v>3</v>
      </c>
      <c r="D21" s="9" t="s">
        <v>4</v>
      </c>
      <c r="E21" s="9" t="s">
        <v>5</v>
      </c>
      <c r="F21" s="10" t="s">
        <v>6</v>
      </c>
      <c r="G21" s="11" t="s">
        <v>7</v>
      </c>
      <c r="H21" s="11" t="s">
        <v>8</v>
      </c>
      <c r="I21" s="11" t="s">
        <v>9</v>
      </c>
      <c r="J21" s="11" t="s">
        <v>22</v>
      </c>
      <c r="K21" s="12" t="s">
        <v>7</v>
      </c>
      <c r="L21" s="12" t="s">
        <v>8</v>
      </c>
      <c r="M21" s="12" t="s">
        <v>9</v>
      </c>
      <c r="N21" s="12" t="s">
        <v>10</v>
      </c>
      <c r="O21" s="13" t="s">
        <v>15</v>
      </c>
      <c r="P21" s="13" t="s">
        <v>16</v>
      </c>
      <c r="Q21" s="13" t="s">
        <v>17</v>
      </c>
      <c r="R21" s="13" t="s">
        <v>18</v>
      </c>
    </row>
    <row r="22" customFormat="false" ht="12" hidden="false" customHeight="false" outlineLevel="0" collapsed="false">
      <c r="A22" s="20" t="n">
        <v>1</v>
      </c>
      <c r="B22" s="20" t="n">
        <v>16</v>
      </c>
      <c r="C22" s="21" t="s">
        <v>34</v>
      </c>
      <c r="D22" s="22" t="s">
        <v>27</v>
      </c>
      <c r="E22" s="22" t="s">
        <v>35</v>
      </c>
      <c r="F22" s="27" t="n">
        <v>0.0430208333333333</v>
      </c>
      <c r="G22" s="28" t="n">
        <v>0.0034837962962963</v>
      </c>
      <c r="H22" s="28" t="n">
        <v>0.00825231481481481</v>
      </c>
      <c r="I22" s="28" t="n">
        <v>0.0025</v>
      </c>
      <c r="J22" s="23" t="n">
        <v>0.0142361111111111</v>
      </c>
      <c r="K22" s="28" t="n">
        <v>0.00373842592592593</v>
      </c>
      <c r="L22" s="28" t="n">
        <v>0.00826388888888889</v>
      </c>
      <c r="M22" s="28" t="n">
        <v>0.00238425925925926</v>
      </c>
      <c r="N22" s="23" t="n">
        <v>0.0143865740740741</v>
      </c>
      <c r="O22" s="28" t="n">
        <v>0.00372685185185185</v>
      </c>
      <c r="P22" s="28" t="n">
        <v>0.00815972222222222</v>
      </c>
      <c r="Q22" s="28" t="n">
        <v>0.00251157407407407</v>
      </c>
      <c r="R22" s="23" t="n">
        <v>0.0143981481481481</v>
      </c>
    </row>
    <row r="23" customFormat="false" ht="12" hidden="false" customHeight="false" outlineLevel="0" collapsed="false">
      <c r="A23" s="29" t="n">
        <f aca="false">A22+1</f>
        <v>2</v>
      </c>
      <c r="B23" s="29" t="n">
        <v>60</v>
      </c>
      <c r="C23" s="30" t="s">
        <v>37</v>
      </c>
      <c r="D23" s="31" t="s">
        <v>38</v>
      </c>
      <c r="E23" s="31" t="s">
        <v>35</v>
      </c>
      <c r="F23" s="32" t="n">
        <v>0.0459027777777778</v>
      </c>
      <c r="G23" s="33" t="n">
        <v>0.00378472222222222</v>
      </c>
      <c r="H23" s="33" t="n">
        <v>0.0072337962962963</v>
      </c>
      <c r="I23" s="33" t="n">
        <v>0.00340277777777778</v>
      </c>
      <c r="J23" s="34" t="n">
        <v>0.0144212962962963</v>
      </c>
      <c r="K23" s="33" t="n">
        <v>0.00390046296296296</v>
      </c>
      <c r="L23" s="33" t="n">
        <v>0.00858796296296296</v>
      </c>
      <c r="M23" s="33" t="n">
        <v>0.00309027777777778</v>
      </c>
      <c r="N23" s="34" t="n">
        <v>0.0155787037037037</v>
      </c>
      <c r="O23" s="33" t="n">
        <v>0.00400462962962963</v>
      </c>
      <c r="P23" s="33" t="n">
        <v>0.00868055555555555</v>
      </c>
      <c r="Q23" s="33" t="n">
        <v>0.0032175925925926</v>
      </c>
      <c r="R23" s="34" t="n">
        <v>0.0159027777777778</v>
      </c>
    </row>
    <row r="24" customFormat="false" ht="12" hidden="false" customHeight="false" outlineLevel="0" collapsed="false">
      <c r="A24" s="20"/>
      <c r="B24" s="20"/>
      <c r="C24" s="21"/>
      <c r="D24" s="22"/>
      <c r="E24" s="22"/>
      <c r="F24" s="28"/>
      <c r="G24" s="28"/>
      <c r="H24" s="28"/>
      <c r="I24" s="28"/>
      <c r="J24" s="23"/>
      <c r="K24" s="28"/>
      <c r="L24" s="28"/>
      <c r="M24" s="28"/>
      <c r="N24" s="23"/>
      <c r="O24" s="28"/>
      <c r="P24" s="28"/>
      <c r="Q24" s="28"/>
      <c r="R24" s="23"/>
    </row>
    <row r="25" s="26" customFormat="true" ht="12" hidden="false" customHeight="false" outlineLevel="0" collapsed="false">
      <c r="A25" s="8" t="s">
        <v>1</v>
      </c>
      <c r="B25" s="8" t="s">
        <v>2</v>
      </c>
      <c r="C25" s="8" t="s">
        <v>3</v>
      </c>
      <c r="D25" s="9" t="s">
        <v>4</v>
      </c>
      <c r="E25" s="9" t="s">
        <v>5</v>
      </c>
      <c r="F25" s="10" t="s">
        <v>6</v>
      </c>
      <c r="G25" s="11" t="s">
        <v>7</v>
      </c>
      <c r="H25" s="11" t="s">
        <v>8</v>
      </c>
      <c r="I25" s="11" t="s">
        <v>9</v>
      </c>
      <c r="J25" s="11" t="s">
        <v>22</v>
      </c>
      <c r="K25" s="12" t="s">
        <v>7</v>
      </c>
      <c r="L25" s="12" t="s">
        <v>8</v>
      </c>
      <c r="M25" s="12" t="s">
        <v>9</v>
      </c>
      <c r="N25" s="12" t="s">
        <v>10</v>
      </c>
      <c r="O25" s="13" t="s">
        <v>15</v>
      </c>
      <c r="P25" s="13" t="s">
        <v>16</v>
      </c>
      <c r="Q25" s="13" t="s">
        <v>17</v>
      </c>
      <c r="R25" s="13" t="s">
        <v>18</v>
      </c>
    </row>
    <row r="26" customFormat="false" ht="12" hidden="false" customHeight="false" outlineLevel="0" collapsed="false">
      <c r="A26" s="29" t="n">
        <v>1</v>
      </c>
      <c r="B26" s="29" t="n">
        <v>107</v>
      </c>
      <c r="C26" s="35" t="s">
        <v>31</v>
      </c>
      <c r="D26" s="36" t="s">
        <v>32</v>
      </c>
      <c r="E26" s="37" t="s">
        <v>33</v>
      </c>
      <c r="F26" s="32" t="n">
        <v>0.0405208333333333</v>
      </c>
      <c r="G26" s="33" t="n">
        <v>0.00280092592592593</v>
      </c>
      <c r="H26" s="33" t="n">
        <v>0.00846064814814815</v>
      </c>
      <c r="I26" s="33" t="n">
        <v>0.00265046296296297</v>
      </c>
      <c r="J26" s="34" t="n">
        <v>0.013912037037037</v>
      </c>
      <c r="K26" s="33" t="n">
        <v>0.0027662037037037</v>
      </c>
      <c r="L26" s="33" t="n">
        <v>0.00810185185185185</v>
      </c>
      <c r="M26" s="33" t="n">
        <v>0.00234953703703704</v>
      </c>
      <c r="N26" s="34" t="n">
        <v>0.0132175925925926</v>
      </c>
      <c r="O26" s="33" t="n">
        <v>0.00282407407407407</v>
      </c>
      <c r="P26" s="33" t="n">
        <v>0.00797453703703704</v>
      </c>
      <c r="Q26" s="33" t="n">
        <v>0.00259259259259259</v>
      </c>
      <c r="R26" s="34" t="n">
        <v>0.0133912037037037</v>
      </c>
    </row>
    <row r="27" customFormat="false" ht="12" hidden="false" customHeight="false" outlineLevel="0" collapsed="false">
      <c r="A27" s="29" t="n">
        <f aca="false">A26+1</f>
        <v>2</v>
      </c>
      <c r="B27" s="29" t="n">
        <v>92</v>
      </c>
      <c r="C27" s="30" t="s">
        <v>36</v>
      </c>
      <c r="D27" s="31" t="s">
        <v>27</v>
      </c>
      <c r="E27" s="31" t="s">
        <v>33</v>
      </c>
      <c r="F27" s="32" t="n">
        <v>0.0453125</v>
      </c>
      <c r="G27" s="33" t="n">
        <v>0.00351851851851852</v>
      </c>
      <c r="H27" s="33" t="n">
        <v>0.00896990740740741</v>
      </c>
      <c r="I27" s="33" t="n">
        <v>0.0025</v>
      </c>
      <c r="J27" s="34" t="n">
        <v>0.0149884259259259</v>
      </c>
      <c r="K27" s="33" t="n">
        <v>0.00378472222222222</v>
      </c>
      <c r="L27" s="33" t="n">
        <v>0.00873842592592593</v>
      </c>
      <c r="M27" s="33" t="n">
        <v>0.00248842592592593</v>
      </c>
      <c r="N27" s="34" t="n">
        <v>0.0150115740740741</v>
      </c>
      <c r="O27" s="33" t="n">
        <v>0.00366898148148148</v>
      </c>
      <c r="P27" s="33" t="n">
        <v>0.00881944444444444</v>
      </c>
      <c r="Q27" s="33" t="n">
        <v>0.00282407407407407</v>
      </c>
      <c r="R27" s="34" t="n">
        <v>0.0153125</v>
      </c>
    </row>
    <row r="28" customFormat="false" ht="12" hidden="false" customHeight="false" outlineLevel="0" collapsed="false">
      <c r="A28" s="20"/>
      <c r="B28" s="20"/>
      <c r="C28" s="21"/>
      <c r="D28" s="22"/>
      <c r="E28" s="22"/>
      <c r="F28" s="28"/>
      <c r="G28" s="28"/>
      <c r="H28" s="28"/>
      <c r="I28" s="28"/>
      <c r="J28" s="23"/>
      <c r="K28" s="28"/>
      <c r="L28" s="28"/>
      <c r="M28" s="28"/>
      <c r="N28" s="23"/>
      <c r="O28" s="28"/>
      <c r="P28" s="28"/>
      <c r="Q28" s="28"/>
      <c r="R28" s="23"/>
    </row>
    <row r="29" s="26" customFormat="true" ht="12" hidden="false" customHeight="false" outlineLevel="0" collapsed="false">
      <c r="A29" s="8" t="s">
        <v>1</v>
      </c>
      <c r="B29" s="8" t="s">
        <v>2</v>
      </c>
      <c r="C29" s="8" t="s">
        <v>3</v>
      </c>
      <c r="D29" s="9" t="s">
        <v>4</v>
      </c>
      <c r="E29" s="9" t="s">
        <v>5</v>
      </c>
      <c r="F29" s="10" t="s">
        <v>6</v>
      </c>
      <c r="G29" s="11" t="s">
        <v>7</v>
      </c>
      <c r="H29" s="11" t="s">
        <v>8</v>
      </c>
      <c r="I29" s="11" t="s">
        <v>9</v>
      </c>
      <c r="J29" s="11" t="s">
        <v>22</v>
      </c>
      <c r="K29" s="12" t="s">
        <v>7</v>
      </c>
      <c r="L29" s="12" t="s">
        <v>8</v>
      </c>
      <c r="M29" s="12" t="s">
        <v>9</v>
      </c>
      <c r="N29" s="12" t="s">
        <v>10</v>
      </c>
      <c r="O29" s="13" t="s">
        <v>15</v>
      </c>
      <c r="P29" s="13" t="s">
        <v>16</v>
      </c>
      <c r="Q29" s="13" t="s">
        <v>17</v>
      </c>
      <c r="R29" s="13" t="s">
        <v>18</v>
      </c>
    </row>
    <row r="30" customFormat="false" ht="12" hidden="false" customHeight="false" outlineLevel="0" collapsed="false">
      <c r="A30" s="29" t="n">
        <v>1</v>
      </c>
      <c r="B30" s="29" t="n">
        <v>10</v>
      </c>
      <c r="C30" s="30" t="s">
        <v>29</v>
      </c>
      <c r="D30" s="31" t="s">
        <v>27</v>
      </c>
      <c r="E30" s="31" t="s">
        <v>30</v>
      </c>
      <c r="F30" s="32" t="n">
        <v>0.0385648148148148</v>
      </c>
      <c r="G30" s="33" t="n">
        <v>0.00261574074074074</v>
      </c>
      <c r="H30" s="33" t="n">
        <v>0.00795138888888889</v>
      </c>
      <c r="I30" s="33" t="n">
        <v>0.00231481481481482</v>
      </c>
      <c r="J30" s="34" t="n">
        <v>0.0128819444444444</v>
      </c>
      <c r="K30" s="33" t="n">
        <v>0.00270833333333333</v>
      </c>
      <c r="L30" s="33" t="n">
        <v>0.00782407407407407</v>
      </c>
      <c r="M30" s="33" t="n">
        <v>0.00226851851851852</v>
      </c>
      <c r="N30" s="34" t="n">
        <v>0.0128009259259259</v>
      </c>
      <c r="O30" s="33" t="n">
        <v>0.0027662037037037</v>
      </c>
      <c r="P30" s="33" t="n">
        <v>0.00783564814814815</v>
      </c>
      <c r="Q30" s="33" t="n">
        <v>0.00228009259259259</v>
      </c>
      <c r="R30" s="34" t="n">
        <v>0.0128819444444444</v>
      </c>
    </row>
    <row r="31" customFormat="false" ht="12" hidden="false" customHeight="false" outlineLevel="0" collapsed="false">
      <c r="A31" s="20"/>
      <c r="B31" s="20"/>
      <c r="C31" s="21"/>
      <c r="D31" s="22"/>
      <c r="E31" s="22"/>
      <c r="F31" s="28"/>
      <c r="G31" s="28"/>
      <c r="H31" s="28"/>
      <c r="I31" s="28"/>
      <c r="J31" s="23"/>
      <c r="K31" s="28"/>
      <c r="L31" s="28"/>
      <c r="M31" s="28"/>
      <c r="N31" s="23"/>
      <c r="O31" s="28"/>
      <c r="P31" s="28"/>
      <c r="Q31" s="28"/>
      <c r="R31" s="23"/>
    </row>
    <row r="32" s="26" customFormat="true" ht="12" hidden="false" customHeight="false" outlineLevel="0" collapsed="false">
      <c r="A32" s="8" t="s">
        <v>1</v>
      </c>
      <c r="B32" s="8" t="s">
        <v>2</v>
      </c>
      <c r="C32" s="8" t="s">
        <v>3</v>
      </c>
      <c r="D32" s="9" t="s">
        <v>4</v>
      </c>
      <c r="E32" s="9" t="s">
        <v>5</v>
      </c>
      <c r="F32" s="10" t="s">
        <v>6</v>
      </c>
      <c r="G32" s="11" t="s">
        <v>7</v>
      </c>
      <c r="H32" s="11" t="s">
        <v>8</v>
      </c>
      <c r="I32" s="11" t="s">
        <v>9</v>
      </c>
      <c r="J32" s="11" t="s">
        <v>22</v>
      </c>
      <c r="K32" s="12" t="s">
        <v>7</v>
      </c>
      <c r="L32" s="12" t="s">
        <v>8</v>
      </c>
      <c r="M32" s="12" t="s">
        <v>9</v>
      </c>
      <c r="N32" s="12" t="s">
        <v>10</v>
      </c>
      <c r="O32" s="13" t="s">
        <v>15</v>
      </c>
      <c r="P32" s="13" t="s">
        <v>16</v>
      </c>
      <c r="Q32" s="13" t="s">
        <v>17</v>
      </c>
      <c r="R32" s="13" t="s">
        <v>18</v>
      </c>
    </row>
    <row r="33" customFormat="false" ht="12" hidden="false" customHeight="false" outlineLevel="0" collapsed="false">
      <c r="A33" s="29" t="n">
        <v>1</v>
      </c>
      <c r="B33" s="29" t="n">
        <v>114</v>
      </c>
      <c r="C33" s="30" t="s">
        <v>26</v>
      </c>
      <c r="D33" s="31" t="s">
        <v>27</v>
      </c>
      <c r="E33" s="31" t="s">
        <v>28</v>
      </c>
      <c r="F33" s="32" t="n">
        <v>0.0369097222222222</v>
      </c>
      <c r="G33" s="33" t="n">
        <v>0.00269675925925926</v>
      </c>
      <c r="H33" s="33" t="n">
        <v>0.00733796296296296</v>
      </c>
      <c r="I33" s="33" t="n">
        <v>0.0022337962962963</v>
      </c>
      <c r="J33" s="34" t="n">
        <v>0.0122685185185185</v>
      </c>
      <c r="K33" s="33" t="n">
        <v>0.00266203703703704</v>
      </c>
      <c r="L33" s="33" t="n">
        <v>0.00733796296296296</v>
      </c>
      <c r="M33" s="33" t="n">
        <v>0.00229166666666667</v>
      </c>
      <c r="N33" s="34" t="n">
        <v>0.0122916666666667</v>
      </c>
      <c r="O33" s="33" t="n">
        <v>0.00268518518518519</v>
      </c>
      <c r="P33" s="33" t="n">
        <v>0.00743055555555556</v>
      </c>
      <c r="Q33" s="33" t="n">
        <v>0.0022337962962963</v>
      </c>
      <c r="R33" s="34" t="n">
        <v>0.012349537037037</v>
      </c>
    </row>
    <row r="34" customFormat="false" ht="12" hidden="false" customHeight="false" outlineLevel="0" collapsed="false">
      <c r="A34" s="20"/>
      <c r="B34" s="20"/>
      <c r="C34" s="21"/>
      <c r="D34" s="22"/>
      <c r="E34" s="22"/>
      <c r="F34" s="28"/>
      <c r="G34" s="28"/>
      <c r="H34" s="28"/>
      <c r="I34" s="28"/>
      <c r="J34" s="23"/>
      <c r="K34" s="28"/>
      <c r="L34" s="28"/>
      <c r="M34" s="28"/>
      <c r="N34" s="23"/>
      <c r="O34" s="28"/>
      <c r="P34" s="28"/>
      <c r="Q34" s="28"/>
      <c r="R34" s="23"/>
    </row>
    <row r="35" s="26" customFormat="true" ht="12" hidden="false" customHeight="false" outlineLevel="0" collapsed="false">
      <c r="A35" s="8" t="s">
        <v>1</v>
      </c>
      <c r="B35" s="8" t="s">
        <v>2</v>
      </c>
      <c r="C35" s="8" t="s">
        <v>3</v>
      </c>
      <c r="D35" s="9" t="s">
        <v>4</v>
      </c>
      <c r="E35" s="9" t="s">
        <v>5</v>
      </c>
      <c r="F35" s="10" t="s">
        <v>6</v>
      </c>
      <c r="G35" s="11" t="s">
        <v>7</v>
      </c>
      <c r="H35" s="11" t="s">
        <v>8</v>
      </c>
      <c r="I35" s="11" t="s">
        <v>9</v>
      </c>
      <c r="J35" s="11" t="s">
        <v>22</v>
      </c>
      <c r="K35" s="12" t="s">
        <v>7</v>
      </c>
      <c r="L35" s="12" t="s">
        <v>8</v>
      </c>
      <c r="M35" s="12" t="s">
        <v>9</v>
      </c>
      <c r="N35" s="12" t="s">
        <v>10</v>
      </c>
      <c r="O35" s="13" t="s">
        <v>15</v>
      </c>
      <c r="P35" s="13" t="s">
        <v>16</v>
      </c>
      <c r="Q35" s="13" t="s">
        <v>17</v>
      </c>
      <c r="R35" s="13" t="s">
        <v>18</v>
      </c>
    </row>
    <row r="36" customFormat="false" ht="12" hidden="false" customHeight="false" outlineLevel="0" collapsed="false">
      <c r="A36" s="29" t="n">
        <v>1</v>
      </c>
      <c r="B36" s="29" t="n">
        <v>49</v>
      </c>
      <c r="C36" s="30" t="s">
        <v>23</v>
      </c>
      <c r="D36" s="31" t="s">
        <v>24</v>
      </c>
      <c r="E36" s="31" t="s">
        <v>25</v>
      </c>
      <c r="F36" s="32" t="n">
        <v>0.0361689814814815</v>
      </c>
      <c r="G36" s="33" t="n">
        <v>0.0024537037037037</v>
      </c>
      <c r="H36" s="33" t="n">
        <v>0.00755787037037037</v>
      </c>
      <c r="I36" s="33" t="n">
        <v>0.00207175925925926</v>
      </c>
      <c r="J36" s="34" t="n">
        <v>0.0120833333333333</v>
      </c>
      <c r="K36" s="33" t="n">
        <v>0.00247685185185185</v>
      </c>
      <c r="L36" s="33" t="n">
        <v>0.00734953703703704</v>
      </c>
      <c r="M36" s="33" t="n">
        <v>0.00209490740740741</v>
      </c>
      <c r="N36" s="34" t="n">
        <v>0.0119212962962963</v>
      </c>
      <c r="O36" s="33" t="n">
        <v>0.00261574074074074</v>
      </c>
      <c r="P36" s="33" t="n">
        <v>0.00748842592592593</v>
      </c>
      <c r="Q36" s="33" t="n">
        <v>0.00206018518518518</v>
      </c>
      <c r="R36" s="34" t="n">
        <v>0.0121643518518519</v>
      </c>
    </row>
  </sheetData>
  <mergeCells count="3">
    <mergeCell ref="A1:E1"/>
    <mergeCell ref="G2:J2"/>
    <mergeCell ref="A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0:15:35Z</dcterms:created>
  <dc:creator>Andres</dc:creator>
  <dc:description/>
  <dc:language>en-US</dc:language>
  <cp:lastModifiedBy>Andres</cp:lastModifiedBy>
  <cp:lastPrinted>2014-12-02T00:16:27Z</cp:lastPrinted>
  <dcterms:modified xsi:type="dcterms:W3CDTF">2014-12-02T00:16:37Z</dcterms:modified>
  <cp:revision>0</cp:revision>
  <dc:subject/>
  <dc:title/>
</cp:coreProperties>
</file>